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06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61.849451405</v>
      </c>
      <c r="D8" s="19" t="n">
        <v>1774.903393767</v>
      </c>
      <c r="E8" s="19" t="n">
        <v>1762.88698924</v>
      </c>
      <c r="F8" s="19" t="n">
        <v>1716.146833275</v>
      </c>
      <c r="G8" s="19" t="n">
        <v>1765.26265388</v>
      </c>
      <c r="H8" s="19" t="n">
        <v>1850.49448255</v>
      </c>
      <c r="I8" s="19" t="n">
        <v>1767.5709504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25.712599705</v>
      </c>
      <c r="D9" s="19" t="n">
        <v>1661.580710916</v>
      </c>
      <c r="E9" s="19" t="n">
        <v>1681.380879265</v>
      </c>
      <c r="F9" s="19" t="n">
        <v>1625.665812225</v>
      </c>
      <c r="G9" s="19" t="n">
        <v>1688.54192374</v>
      </c>
      <c r="H9" s="19" t="n">
        <v>1768.78556414</v>
      </c>
      <c r="I9" s="19" t="n">
        <v>1698.04978861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22.985273</v>
      </c>
      <c r="D11" s="19" t="n">
        <v>1158.494464</v>
      </c>
      <c r="E11" s="19" t="n">
        <v>1431.604323</v>
      </c>
      <c r="F11" s="19" t="n">
        <v>1135.819428</v>
      </c>
      <c r="G11" s="19" t="n">
        <v>1357.59423</v>
      </c>
      <c r="H11" s="19" t="n">
        <v>1254.011148</v>
      </c>
      <c r="I11" s="19" t="n">
        <v>1444.42207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97.71242</v>
      </c>
      <c r="D13" s="19" t="n">
        <v>1131.820281</v>
      </c>
      <c r="E13" s="19" t="n">
        <v>1406.847134</v>
      </c>
      <c r="F13" s="19" t="n">
        <v>1099.547476</v>
      </c>
      <c r="G13" s="19" t="n">
        <v>1305.521108</v>
      </c>
      <c r="H13" s="19" t="n">
        <v>1219.418086</v>
      </c>
      <c r="I13" s="19" t="n">
        <v>1430.5237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.77604459297872</v>
      </c>
      <c r="D14" s="20" t="n">
        <v>-2.30248687662266</v>
      </c>
      <c r="E14" s="20" t="n">
        <v>-1.72933181342453</v>
      </c>
      <c r="F14" s="20" t="n">
        <v>-3.19346113526771</v>
      </c>
      <c r="G14" s="20" t="n">
        <v>-3.83569116966562</v>
      </c>
      <c r="H14" s="20" t="n">
        <v>-2.75859286061149</v>
      </c>
      <c r="I14" s="20" t="n">
        <v>-0.96220967555564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97.236974</v>
      </c>
      <c r="D15" s="19" t="n">
        <v>1244.88057</v>
      </c>
      <c r="E15" s="19" t="n">
        <v>1513.655007</v>
      </c>
      <c r="F15" s="19" t="n">
        <v>1184.110331</v>
      </c>
      <c r="G15" s="19" t="n">
        <v>1402.981637</v>
      </c>
      <c r="H15" s="19" t="n">
        <v>1197.170276</v>
      </c>
      <c r="I15" s="19" t="n">
        <v>1528.29438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5.21802315237312</v>
      </c>
      <c r="D16" s="20" t="n">
        <v>7.45675604713118</v>
      </c>
      <c r="E16" s="20" t="n">
        <v>5.73138001064838</v>
      </c>
      <c r="F16" s="20" t="n">
        <v>4.25163558656791</v>
      </c>
      <c r="G16" s="20" t="n">
        <v>3.34322332822527</v>
      </c>
      <c r="H16" s="20" t="n">
        <v>-4.53272461657574</v>
      </c>
      <c r="I16" s="20" t="n">
        <v>5.8066339624264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23.480068</v>
      </c>
      <c r="D17" s="19" t="n">
        <v>1069.437647</v>
      </c>
      <c r="E17" s="19" t="n">
        <v>1323.706579</v>
      </c>
      <c r="F17" s="19" t="n">
        <v>1044.80345</v>
      </c>
      <c r="G17" s="19" t="n">
        <v>1271.773237</v>
      </c>
      <c r="H17" s="19" t="n">
        <v>1056.557444</v>
      </c>
      <c r="I17" s="19" t="n">
        <v>1366.33478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6.99270799832093</v>
      </c>
      <c r="D18" s="20" t="n">
        <v>-7.68728895712704</v>
      </c>
      <c r="E18" s="20" t="n">
        <v>-7.53684116948564</v>
      </c>
      <c r="F18" s="20" t="n">
        <v>-8.01324363330048</v>
      </c>
      <c r="G18" s="20" t="n">
        <v>-6.32154962827146</v>
      </c>
      <c r="H18" s="20" t="n">
        <v>-15.7457694307515</v>
      </c>
      <c r="I18" s="20" t="n">
        <v>-5.4061272072261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82.806397</v>
      </c>
      <c r="D19" s="19" t="n">
        <v>1217.835454</v>
      </c>
      <c r="E19" s="19" t="n">
        <v>1481.248686</v>
      </c>
      <c r="F19" s="19" t="n">
        <v>1162.501317</v>
      </c>
      <c r="G19" s="19" t="n">
        <v>1413.22791</v>
      </c>
      <c r="H19" s="19" t="n">
        <v>1239.284714</v>
      </c>
      <c r="I19" s="19" t="n">
        <v>1537.88477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4.20391729521435</v>
      </c>
      <c r="D20" s="20" t="n">
        <v>5.12225063166119</v>
      </c>
      <c r="E20" s="20" t="n">
        <v>3.467743300465</v>
      </c>
      <c r="F20" s="20" t="n">
        <v>2.34913123884336</v>
      </c>
      <c r="G20" s="20" t="n">
        <v>4.09796084651893</v>
      </c>
      <c r="H20" s="20" t="n">
        <v>-1.17434633842666</v>
      </c>
      <c r="I20" s="20" t="n">
        <v>6.4705942507266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72.078578165</v>
      </c>
      <c r="D25" s="19" t="n">
        <v>1841.642037738</v>
      </c>
      <c r="E25" s="19" t="n">
        <v>1944.37350772</v>
      </c>
      <c r="F25" s="19" t="n">
        <v>1877.180431525</v>
      </c>
      <c r="G25" s="19" t="n">
        <v>1917.207381358</v>
      </c>
      <c r="H25" s="19" t="n">
        <v>1902.79759621</v>
      </c>
      <c r="I25" s="19" t="n">
        <v>1890.21715126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68.953870745</v>
      </c>
      <c r="D26" s="19" t="n">
        <v>1773.453294387</v>
      </c>
      <c r="E26" s="19" t="n">
        <v>1861.95189986</v>
      </c>
      <c r="F26" s="19" t="n">
        <v>1784.469373575</v>
      </c>
      <c r="G26" s="19" t="n">
        <v>1828.252713034</v>
      </c>
      <c r="H26" s="19" t="n">
        <v>1809.17163651</v>
      </c>
      <c r="I26" s="19" t="n">
        <v>1789.54464018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76.717169</v>
      </c>
      <c r="D28" s="19" t="n">
        <v>1264.000888</v>
      </c>
      <c r="E28" s="19" t="n">
        <v>1300.030059</v>
      </c>
      <c r="F28" s="19" t="n">
        <v>1229.526116</v>
      </c>
      <c r="G28" s="19" t="n">
        <v>1343.535594</v>
      </c>
      <c r="H28" s="19" t="n">
        <v>1313.89968</v>
      </c>
      <c r="I28" s="19" t="n">
        <v>1365.88019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71.789188</v>
      </c>
      <c r="D30" s="19" t="n">
        <v>1145.479888</v>
      </c>
      <c r="E30" s="19" t="n">
        <v>1223.477114</v>
      </c>
      <c r="F30" s="19" t="n">
        <v>1126.73167</v>
      </c>
      <c r="G30" s="19" t="n">
        <v>1214.97401</v>
      </c>
      <c r="H30" s="19" t="n">
        <v>1190.904711</v>
      </c>
      <c r="I30" s="19" t="n">
        <v>1257.47453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8.21857679584475</v>
      </c>
      <c r="D31" s="20" t="n">
        <v>-9.37665480500833</v>
      </c>
      <c r="E31" s="20" t="n">
        <v>-5.88855192001371</v>
      </c>
      <c r="F31" s="20" t="n">
        <v>-8.36049309260871</v>
      </c>
      <c r="G31" s="20" t="n">
        <v>-9.56890048720213</v>
      </c>
      <c r="H31" s="20" t="n">
        <v>-9.36106240622572</v>
      </c>
      <c r="I31" s="20" t="n">
        <v>-7.9366889245168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66.514585</v>
      </c>
      <c r="D32" s="19" t="n">
        <v>1285.437249</v>
      </c>
      <c r="E32" s="19" t="n">
        <v>1345.174774</v>
      </c>
      <c r="F32" s="19" t="n">
        <v>1177.908461</v>
      </c>
      <c r="G32" s="19" t="n">
        <v>1336.261018</v>
      </c>
      <c r="H32" s="19" t="n">
        <v>1304.106279</v>
      </c>
      <c r="I32" s="19" t="n">
        <v>1409.68512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0.799126403852733</v>
      </c>
      <c r="D33" s="20" t="n">
        <v>1.69591344464309</v>
      </c>
      <c r="E33" s="20" t="n">
        <v>3.47259009031884</v>
      </c>
      <c r="F33" s="20" t="n">
        <v>-4.19817475434576</v>
      </c>
      <c r="G33" s="20" t="n">
        <v>-0.541450188032758</v>
      </c>
      <c r="H33" s="20" t="n">
        <v>-0.745369007168029</v>
      </c>
      <c r="I33" s="20" t="n">
        <v>3.2070844298420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09.374978</v>
      </c>
      <c r="D34" s="19" t="n">
        <v>1112.561361</v>
      </c>
      <c r="E34" s="19" t="n">
        <v>1178.942092</v>
      </c>
      <c r="F34" s="19" t="n">
        <v>1062.953562</v>
      </c>
      <c r="G34" s="19" t="n">
        <v>1167.046845</v>
      </c>
      <c r="H34" s="19" t="n">
        <v>1144.472916</v>
      </c>
      <c r="I34" s="19" t="n">
        <v>1216.84360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3.1072249252411</v>
      </c>
      <c r="D35" s="20" t="n">
        <v>-11.9809668203334</v>
      </c>
      <c r="E35" s="20" t="n">
        <v>-9.31424363319279</v>
      </c>
      <c r="F35" s="20" t="n">
        <v>-13.5477036097377</v>
      </c>
      <c r="G35" s="20" t="n">
        <v>-13.1361424132095</v>
      </c>
      <c r="H35" s="20" t="n">
        <v>-12.894954354506</v>
      </c>
      <c r="I35" s="20" t="n">
        <v>-10.911395579480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57.961359</v>
      </c>
      <c r="D36" s="19" t="n">
        <v>1258.594886</v>
      </c>
      <c r="E36" s="19" t="n">
        <v>1338.606758</v>
      </c>
      <c r="F36" s="19" t="n">
        <v>1181.885408</v>
      </c>
      <c r="G36" s="19" t="n">
        <v>1311.584147</v>
      </c>
      <c r="H36" s="19" t="n">
        <v>1293.514759</v>
      </c>
      <c r="I36" s="19" t="n">
        <v>1387.02447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1.46906538545971</v>
      </c>
      <c r="D37" s="20" t="n">
        <v>-0.427689731179995</v>
      </c>
      <c r="E37" s="20" t="n">
        <v>2.96736977217847</v>
      </c>
      <c r="F37" s="20" t="n">
        <v>-3.87472111247126</v>
      </c>
      <c r="G37" s="20" t="n">
        <v>-2.37816155691666</v>
      </c>
      <c r="H37" s="20" t="n">
        <v>-1.55148230190604</v>
      </c>
      <c r="I37" s="20" t="n">
        <v>1.5480336495369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2.792969</v>
      </c>
      <c r="F7" s="9"/>
      <c r="G7" s="13"/>
      <c r="H7" s="9"/>
      <c r="I7" s="26" t="n">
        <v>44383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0.441895</v>
      </c>
      <c r="F8" s="9"/>
      <c r="G8" s="13"/>
      <c r="H8" s="9"/>
      <c r="I8" s="26" t="n">
        <v>44383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78054</v>
      </c>
      <c r="E13" s="9"/>
      <c r="F13" s="26" t="n">
        <v>44383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72424</v>
      </c>
      <c r="E14" s="9"/>
      <c r="F14" s="26" t="n">
        <v>44383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9043</v>
      </c>
      <c r="E19" s="27" t="n">
        <v>0.09532</v>
      </c>
      <c r="F19" s="27" t="n">
        <v>0.36374</v>
      </c>
      <c r="G19" s="27" t="n">
        <v>0.082</v>
      </c>
      <c r="H19" s="27" t="n">
        <v>0.0861</v>
      </c>
      <c r="I19" s="27" t="n">
        <v>0.034851</v>
      </c>
      <c r="J19" s="27" t="n">
        <v>0.032978</v>
      </c>
      <c r="K19" s="27" t="n">
        <v>0.12981</v>
      </c>
      <c r="L19" s="27" t="n">
        <v>0.0715</v>
      </c>
      <c r="M19" s="27" t="n">
        <v>0.03759</v>
      </c>
      <c r="N19" s="27" t="n">
        <v>0.04154</v>
      </c>
      <c r="O19" s="27" t="n">
        <v>0.030167</v>
      </c>
      <c r="P19" s="27" t="n">
        <v>0.028059</v>
      </c>
      <c r="Q19" s="27" t="n">
        <v>0.033047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7007</v>
      </c>
      <c r="E20" s="27" t="n">
        <v>0.3609</v>
      </c>
      <c r="F20" s="27" t="n">
        <v>0.27852</v>
      </c>
      <c r="G20" s="27" t="n">
        <v>0.23634</v>
      </c>
      <c r="H20" s="27" t="n">
        <v>0.53323</v>
      </c>
      <c r="I20" s="27" t="n">
        <v>0.4782</v>
      </c>
      <c r="J20" s="27" t="n">
        <v>0.26217</v>
      </c>
      <c r="K20" s="27" t="n">
        <v>0.33762</v>
      </c>
      <c r="L20" s="27" t="n">
        <v>0.31936</v>
      </c>
      <c r="M20" s="27" t="n">
        <v>0.23458</v>
      </c>
      <c r="N20" s="27" t="n">
        <v>0.43132</v>
      </c>
      <c r="O20" s="27" t="n">
        <v>0.27714</v>
      </c>
      <c r="P20" s="27" t="n">
        <v>0.25093</v>
      </c>
      <c r="Q20" s="27" t="n">
        <v>0.33433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393</v>
      </c>
      <c r="H7" s="27" t="n">
        <v>0.50222</v>
      </c>
      <c r="I7" s="27" t="n">
        <v>0.52547</v>
      </c>
      <c r="J7" s="27" t="n">
        <v>0.52912</v>
      </c>
      <c r="K7" s="27" t="n">
        <v>0.54981</v>
      </c>
      <c r="L7" s="27" t="n">
        <v>0.57332</v>
      </c>
      <c r="M7" s="27" t="n">
        <v>0.58131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227</v>
      </c>
      <c r="H8" s="27" t="n">
        <v>0.49385</v>
      </c>
      <c r="I8" s="27" t="n">
        <v>0.51553</v>
      </c>
      <c r="J8" s="27" t="n">
        <v>0.52247</v>
      </c>
      <c r="K8" s="27" t="n">
        <v>0.54698</v>
      </c>
      <c r="L8" s="27" t="n">
        <v>0.55958</v>
      </c>
      <c r="M8" s="27" t="n">
        <v>0.5831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192</v>
      </c>
      <c r="H9" s="27" t="n">
        <v>0.629</v>
      </c>
      <c r="I9" s="27" t="n">
        <v>0.61747</v>
      </c>
      <c r="J9" s="27" t="n">
        <v>0.59999</v>
      </c>
      <c r="K9" s="27" t="n">
        <v>0.62018</v>
      </c>
      <c r="L9" s="27" t="n">
        <v>0.61717</v>
      </c>
      <c r="M9" s="27" t="n">
        <v>0.6228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1028</v>
      </c>
      <c r="H10" s="27" t="n">
        <v>0.59786</v>
      </c>
      <c r="I10" s="27" t="n">
        <v>0.61626</v>
      </c>
      <c r="J10" s="27" t="n">
        <v>0.6063</v>
      </c>
      <c r="K10" s="27" t="n">
        <v>0.59161</v>
      </c>
      <c r="L10" s="27" t="n">
        <v>0.59774</v>
      </c>
      <c r="M10" s="27" t="n">
        <v>0.62854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9388</v>
      </c>
      <c r="H11" s="27" t="n">
        <v>0.0991</v>
      </c>
      <c r="I11" s="27" t="n">
        <v>0.16446</v>
      </c>
      <c r="J11" s="27" t="n">
        <v>0.07111</v>
      </c>
      <c r="K11" s="27" t="n">
        <v>0.32331</v>
      </c>
      <c r="L11" s="27" t="n">
        <v>0.17793</v>
      </c>
      <c r="M11" s="27" t="n">
        <v>0.06504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0199</v>
      </c>
      <c r="H12" s="27" t="n">
        <v>0.09601</v>
      </c>
      <c r="I12" s="27" t="n">
        <v>0.15707</v>
      </c>
      <c r="J12" s="27" t="n">
        <v>0.06003</v>
      </c>
      <c r="K12" s="27" t="n">
        <v>0.31504</v>
      </c>
      <c r="L12" s="27" t="n">
        <v>0.171</v>
      </c>
      <c r="M12" s="27" t="n">
        <v>0.052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1.862</v>
      </c>
      <c r="H13" s="27" t="n">
        <v>11.988</v>
      </c>
      <c r="I13" s="27" t="n">
        <v>12.68</v>
      </c>
      <c r="J13" s="27" t="n">
        <v>11.834</v>
      </c>
      <c r="K13" s="27" t="n">
        <v>12.715</v>
      </c>
      <c r="L13" s="27" t="n">
        <v>12.894</v>
      </c>
      <c r="M13" s="27" t="n">
        <v>13.00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1.867</v>
      </c>
      <c r="H14" s="27" t="n">
        <v>11.999</v>
      </c>
      <c r="I14" s="27" t="n">
        <v>12.705</v>
      </c>
      <c r="J14" s="27" t="n">
        <v>11.806</v>
      </c>
      <c r="K14" s="27" t="n">
        <v>12.721</v>
      </c>
      <c r="L14" s="27" t="n">
        <v>12.781</v>
      </c>
      <c r="M14" s="27" t="n">
        <v>12.933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361</v>
      </c>
      <c r="H15" s="27" t="n">
        <v>11.493</v>
      </c>
      <c r="I15" s="27" t="n">
        <v>11.998</v>
      </c>
      <c r="J15" s="27" t="n">
        <v>11.438</v>
      </c>
      <c r="K15" s="27" t="n">
        <v>11.824</v>
      </c>
      <c r="L15" s="27" t="n">
        <v>12.146</v>
      </c>
      <c r="M15" s="27" t="n">
        <v>12.564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352</v>
      </c>
      <c r="H16" s="27" t="n">
        <v>11.532</v>
      </c>
      <c r="I16" s="27" t="n">
        <v>12.031</v>
      </c>
      <c r="J16" s="27" t="n">
        <v>11.466</v>
      </c>
      <c r="K16" s="27" t="n">
        <v>11.808</v>
      </c>
      <c r="L16" s="27" t="n">
        <v>12.192</v>
      </c>
      <c r="M16" s="27" t="n">
        <v>12.65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57914</v>
      </c>
      <c r="H17" s="27" t="n">
        <v>11.74621</v>
      </c>
      <c r="I17" s="27" t="n">
        <v>12.32792</v>
      </c>
      <c r="J17" s="27" t="n">
        <v>11.65111</v>
      </c>
      <c r="K17" s="27" t="n">
        <v>12.26139</v>
      </c>
      <c r="L17" s="27" t="n">
        <v>12.48774</v>
      </c>
      <c r="M17" s="27" t="n">
        <v>12.78137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5884</v>
      </c>
      <c r="H18" s="27" t="n">
        <v>11.75268</v>
      </c>
      <c r="I18" s="27" t="n">
        <v>12.3348</v>
      </c>
      <c r="J18" s="27" t="n">
        <v>11.64247</v>
      </c>
      <c r="K18" s="27" t="n">
        <v>12.25898</v>
      </c>
      <c r="L18" s="27" t="n">
        <v>12.4908</v>
      </c>
      <c r="M18" s="27" t="n">
        <v>12.7888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6.3417</v>
      </c>
      <c r="H19" s="32" t="n">
        <v>47.1256</v>
      </c>
      <c r="I19" s="32" t="n">
        <v>49.4809</v>
      </c>
      <c r="J19" s="32" t="n">
        <v>46.6643</v>
      </c>
      <c r="K19" s="32" t="n">
        <v>49.2288</v>
      </c>
      <c r="L19" s="32" t="n">
        <v>49.9373</v>
      </c>
      <c r="M19" s="32" t="n">
        <v>51.1715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6.3398</v>
      </c>
      <c r="H20" s="32" t="n">
        <v>47.0558</v>
      </c>
      <c r="I20" s="32" t="n">
        <v>49.3446</v>
      </c>
      <c r="J20" s="32" t="n">
        <v>46.6471</v>
      </c>
      <c r="K20" s="32" t="n">
        <v>49.1189</v>
      </c>
      <c r="L20" s="32" t="n">
        <v>49.9982</v>
      </c>
      <c r="M20" s="32" t="n">
        <v>51.1768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6.3501</v>
      </c>
      <c r="H21" s="32" t="n">
        <v>47.009</v>
      </c>
      <c r="I21" s="32" t="n">
        <v>49.3555</v>
      </c>
      <c r="J21" s="32" t="n">
        <v>46.5711</v>
      </c>
      <c r="K21" s="32" t="n">
        <v>49.0486</v>
      </c>
      <c r="L21" s="32" t="n">
        <v>49.9674</v>
      </c>
      <c r="M21" s="32" t="n">
        <v>51.1652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14142</v>
      </c>
      <c r="H22" s="27" t="n">
        <v>1.001145</v>
      </c>
      <c r="I22" s="27" t="n">
        <v>1.005378</v>
      </c>
      <c r="J22" s="27" t="n">
        <v>1.080467</v>
      </c>
      <c r="K22" s="27" t="n">
        <v>1.096635</v>
      </c>
      <c r="L22" s="27" t="n">
        <v>1.089106</v>
      </c>
      <c r="M22" s="27" t="n">
        <v>1.083524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10979</v>
      </c>
      <c r="H23" s="27" t="n">
        <v>0.999128</v>
      </c>
      <c r="I23" s="27" t="n">
        <v>1.001429</v>
      </c>
      <c r="J23" s="27" t="n">
        <v>1.069831</v>
      </c>
      <c r="K23" s="27" t="n">
        <v>1.088645</v>
      </c>
      <c r="L23" s="27" t="n">
        <v>1.082912</v>
      </c>
      <c r="M23" s="27" t="n">
        <v>1.07820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37234</v>
      </c>
      <c r="H24" s="27" t="n">
        <v>1.027554</v>
      </c>
      <c r="I24" s="27" t="n">
        <v>1.032167</v>
      </c>
      <c r="J24" s="27" t="n">
        <v>1.107015</v>
      </c>
      <c r="K24" s="27" t="n">
        <v>1.119986</v>
      </c>
      <c r="L24" s="27" t="n">
        <v>1.118567</v>
      </c>
      <c r="M24" s="27" t="n">
        <v>1.12334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28782</v>
      </c>
      <c r="H25" s="27" t="n">
        <v>1.011688</v>
      </c>
      <c r="I25" s="27" t="n">
        <v>1.026961</v>
      </c>
      <c r="J25" s="27" t="n">
        <v>1.109001</v>
      </c>
      <c r="K25" s="27" t="n">
        <v>1.104476</v>
      </c>
      <c r="L25" s="27" t="n">
        <v>1.112187</v>
      </c>
      <c r="M25" s="27" t="n">
        <v>1.115423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2617</v>
      </c>
      <c r="H26" s="27" t="n">
        <v>0.332304</v>
      </c>
      <c r="I26" s="27" t="n">
        <v>0.334177</v>
      </c>
      <c r="J26" s="27" t="n">
        <v>0.368818</v>
      </c>
      <c r="K26" s="27" t="n">
        <v>0.367646</v>
      </c>
      <c r="L26" s="27" t="n">
        <v>0.362362</v>
      </c>
      <c r="M26" s="27" t="n">
        <v>0.361728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03266</v>
      </c>
      <c r="H27" s="27" t="n">
        <v>0.295973</v>
      </c>
      <c r="I27" s="27" t="n">
        <v>0.300324</v>
      </c>
      <c r="J27" s="27" t="n">
        <v>0.325939</v>
      </c>
      <c r="K27" s="27" t="n">
        <v>0.338901</v>
      </c>
      <c r="L27" s="27" t="n">
        <v>0.337947</v>
      </c>
      <c r="M27" s="27" t="n">
        <v>0.33648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664</v>
      </c>
      <c r="H28" s="27" t="n">
        <v>0.372885</v>
      </c>
      <c r="I28" s="27" t="n">
        <v>0.377372</v>
      </c>
      <c r="J28" s="27" t="n">
        <v>0.392827</v>
      </c>
      <c r="K28" s="27" t="n">
        <v>0.407637</v>
      </c>
      <c r="L28" s="27" t="n">
        <v>0.400557</v>
      </c>
      <c r="M28" s="27" t="n">
        <v>0.40667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0652</v>
      </c>
      <c r="H29" s="27" t="n">
        <v>0.335273</v>
      </c>
      <c r="I29" s="27" t="n">
        <v>0.348162</v>
      </c>
      <c r="J29" s="27" t="n">
        <v>0.381632</v>
      </c>
      <c r="K29" s="27" t="n">
        <v>0.373614</v>
      </c>
      <c r="L29" s="27" t="n">
        <v>0.37608</v>
      </c>
      <c r="M29" s="27" t="n">
        <v>0.378878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